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olegio de Educación Profesional Técnica del Estado de Aguascalientes CONALEP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2</xdr:row>
      <xdr:rowOff>171360</xdr:rowOff>
    </xdr:from>
    <xdr:to>
      <xdr:col>2</xdr:col>
      <xdr:colOff>2268720</xdr:colOff>
      <xdr:row>5</xdr:row>
      <xdr:rowOff>3780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329120" y="552240"/>
          <a:ext cx="1361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251163448.91</v>
      </c>
      <c r="E9" s="19" t="n">
        <f aca="false">E10+E18</f>
        <v>428794490.95</v>
      </c>
      <c r="F9" s="19" t="n">
        <f aca="false">F10+F18</f>
        <v>429779249.13</v>
      </c>
      <c r="G9" s="19" t="n">
        <f aca="false">G10+G18</f>
        <v>250178690.73</v>
      </c>
      <c r="H9" s="20" t="n">
        <f aca="false">H10+H18</f>
        <v>-984758.18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16858278.58</v>
      </c>
      <c r="E10" s="25" t="n">
        <f aca="false">SUM(E11:E17)</f>
        <v>428794490.95</v>
      </c>
      <c r="F10" s="25" t="n">
        <f aca="false">SUM(F11:F17)</f>
        <v>429539065.97</v>
      </c>
      <c r="G10" s="25" t="n">
        <f aca="false">SUM(G11:G17)</f>
        <v>16113703.56</v>
      </c>
      <c r="H10" s="20" t="n">
        <f aca="false">SUM(H11:H17)</f>
        <v>-744575.0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16843938.2</v>
      </c>
      <c r="E11" s="28" t="n">
        <v>383778211.87</v>
      </c>
      <c r="F11" s="28" t="n">
        <v>384552546.22</v>
      </c>
      <c r="G11" s="29" t="n">
        <v>16069603.85</v>
      </c>
      <c r="H11" s="30" t="n">
        <v>-774334.35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048.88</v>
      </c>
      <c r="E12" s="28" t="n">
        <v>45004248.08</v>
      </c>
      <c r="F12" s="28" t="n">
        <v>44963827.25</v>
      </c>
      <c r="G12" s="29" t="n">
        <v>43469.71</v>
      </c>
      <c r="H12" s="30" t="n">
        <v>40420.8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11291.5</v>
      </c>
      <c r="E13" s="28" t="n">
        <v>12031</v>
      </c>
      <c r="F13" s="28" t="n">
        <v>22692.5</v>
      </c>
      <c r="G13" s="29" t="n">
        <v>630</v>
      </c>
      <c r="H13" s="30" t="n">
        <v>-10661.5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34305170.33</v>
      </c>
      <c r="E18" s="25" t="n">
        <f aca="false">SUM(E19:E27)</f>
        <v>0</v>
      </c>
      <c r="F18" s="25" t="n">
        <f aca="false">SUM(F19:F27)</f>
        <v>240183.16</v>
      </c>
      <c r="G18" s="25" t="n">
        <f aca="false">SUM(G19:G27)</f>
        <v>234064987.17</v>
      </c>
      <c r="H18" s="20" t="n">
        <f aca="false">SUM(H19:H27)</f>
        <v>-240183.16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169228.65</v>
      </c>
      <c r="E20" s="28" t="n">
        <v>0</v>
      </c>
      <c r="F20" s="28" t="n">
        <v>0</v>
      </c>
      <c r="G20" s="29" t="n">
        <v>169228.65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228708961.42</v>
      </c>
      <c r="E21" s="28" t="n">
        <v>0</v>
      </c>
      <c r="F21" s="28" t="n">
        <v>0</v>
      </c>
      <c r="G21" s="29" t="n">
        <v>228708961.42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27637238.1</v>
      </c>
      <c r="E22" s="28" t="n">
        <v>0</v>
      </c>
      <c r="F22" s="28" t="n">
        <v>0</v>
      </c>
      <c r="G22" s="29" t="n">
        <v>27637238.1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28926.51</v>
      </c>
      <c r="E23" s="28" t="n">
        <v>0</v>
      </c>
      <c r="F23" s="28" t="n">
        <v>0</v>
      </c>
      <c r="G23" s="29" t="n">
        <v>228926.51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22439184.35</v>
      </c>
      <c r="E24" s="28" t="n">
        <v>0</v>
      </c>
      <c r="F24" s="28" t="n">
        <v>240183.16</v>
      </c>
      <c r="G24" s="29" t="n">
        <v>-22679367.51</v>
      </c>
      <c r="H24" s="30" t="n">
        <v>-240183.16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46.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dministrador</cp:lastModifiedBy>
  <cp:lastPrinted>2025-04-14T15:32:57Z</cp:lastPrinted>
  <dcterms:modified xsi:type="dcterms:W3CDTF">2025-04-14T15:33:03Z</dcterms:modified>
  <cp:revision>0</cp:revision>
  <dc:subject/>
  <dc:title/>
</cp:coreProperties>
</file>